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ООО "ЭНЕРГИЯ 5"</t>
  </si>
  <si>
    <t xml:space="preserve">Продажи за 2022 г.</t>
  </si>
  <si>
    <t xml:space="preserve">Выводимые данные:</t>
  </si>
  <si>
    <t xml:space="preserve">Cумма, Количество</t>
  </si>
  <si>
    <t xml:space="preserve">Отбор:</t>
  </si>
  <si>
    <t xml:space="preserve">Номенклатура Равно "Электроэнергия"</t>
  </si>
  <si>
    <t xml:space="preserve">Номенклатурная группа</t>
  </si>
  <si>
    <t xml:space="preserve">Итого за 2022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оменклатура</t>
  </si>
  <si>
    <t xml:space="preserve">Количество кВТч</t>
  </si>
  <si>
    <t xml:space="preserve">Контрагент</t>
  </si>
  <si>
    <t xml:space="preserve">НАСЕЛЕНИЕ </t>
  </si>
  <si>
    <t xml:space="preserve">Прочие</t>
  </si>
  <si>
    <t xml:space="preserve">Районный бюджет</t>
  </si>
  <si>
    <t xml:space="preserve">Областной бюджет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"/>
    <numFmt numFmtId="167" formatCode="#,##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0"/>
      <color rgb="FF003F2F"/>
      <name val="Arial"/>
      <family val="2"/>
      <charset val="204"/>
    </font>
    <font>
      <sz val="9"/>
      <color rgb="FF003F2F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6E5CB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5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65625" defaultRowHeight="11.25" zeroHeight="false" outlineLevelRow="5" outlineLevelCol="0"/>
  <cols>
    <col collapsed="false" customWidth="true" hidden="false" outlineLevel="0" max="1" min="1" style="0" width="18.65"/>
    <col collapsed="false" customWidth="true" hidden="false" outlineLevel="0" max="2" min="2" style="0" width="15.99"/>
    <col collapsed="false" customWidth="true" hidden="false" outlineLevel="0" max="3" min="3" style="0" width="19.15"/>
    <col collapsed="false" customWidth="true" hidden="false" outlineLevel="0" max="4" min="4" style="0" width="17.49"/>
    <col collapsed="false" customWidth="true" hidden="false" outlineLevel="0" max="5" min="5" style="0" width="16.99"/>
    <col collapsed="false" customWidth="true" hidden="false" outlineLevel="0" max="6" min="6" style="0" width="16.65"/>
    <col collapsed="false" customWidth="true" hidden="false" outlineLevel="0" max="7" min="7" style="0" width="18.15"/>
    <col collapsed="false" customWidth="true" hidden="false" outlineLevel="0" max="8" min="8" style="0" width="17.82"/>
    <col collapsed="false" customWidth="true" hidden="false" outlineLevel="0" max="9" min="9" style="0" width="19.82"/>
    <col collapsed="false" customWidth="true" hidden="false" outlineLevel="0" max="10" min="10" style="0" width="16.99"/>
    <col collapsed="false" customWidth="true" hidden="false" outlineLevel="0" max="12" min="11" style="0" width="19.65"/>
    <col collapsed="false" customWidth="true" hidden="false" outlineLevel="0" max="13" min="13" style="0" width="18.15"/>
    <col collapsed="false" customWidth="true" hidden="false" outlineLevel="0" max="14" min="14" style="0" width="19.33"/>
    <col collapsed="false" customWidth="true" hidden="false" outlineLevel="0" max="15" min="15" style="0" width="18.4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2.1" hidden="false" customHeight="true" outlineLevel="0" collapsed="false"/>
    <row r="4" customFormat="false" ht="11.25" hidden="false" customHeight="true" outlineLevel="0" collapsed="false">
      <c r="A4" s="3" t="s">
        <v>2</v>
      </c>
      <c r="B4" s="4" t="s">
        <v>3</v>
      </c>
      <c r="C4" s="4"/>
      <c r="D4" s="4"/>
      <c r="E4" s="4"/>
    </row>
    <row r="5" customFormat="false" ht="2.1" hidden="false" customHeight="true" outlineLevel="0" collapsed="false"/>
    <row r="6" customFormat="false" ht="11.25" hidden="false" customHeight="true" outlineLevel="0" collapsed="false">
      <c r="A6" s="3" t="s">
        <v>4</v>
      </c>
      <c r="B6" s="4" t="s">
        <v>5</v>
      </c>
      <c r="C6" s="4"/>
      <c r="D6" s="4"/>
      <c r="E6" s="4"/>
    </row>
    <row r="7" customFormat="false" ht="2.1" hidden="false" customHeight="true" outlineLevel="0" collapsed="false"/>
    <row r="8" customFormat="false" ht="12.75" hidden="false" customHeight="true" outlineLevel="0" collapsed="false">
      <c r="A8" s="5" t="s">
        <v>6</v>
      </c>
      <c r="B8" s="5"/>
      <c r="C8" s="6" t="s">
        <v>7</v>
      </c>
      <c r="D8" s="7" t="s">
        <v>8</v>
      </c>
      <c r="E8" s="8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</row>
    <row r="9" customFormat="false" ht="12.75" hidden="false" customHeight="true" outlineLevel="0" collapsed="false">
      <c r="A9" s="5" t="s">
        <v>20</v>
      </c>
      <c r="B9" s="5"/>
      <c r="C9" s="9" t="s">
        <v>21</v>
      </c>
      <c r="D9" s="9" t="s">
        <v>21</v>
      </c>
      <c r="E9" s="10" t="s">
        <v>21</v>
      </c>
      <c r="F9" s="9" t="s">
        <v>21</v>
      </c>
      <c r="G9" s="9" t="s">
        <v>21</v>
      </c>
      <c r="H9" s="9" t="s">
        <v>21</v>
      </c>
      <c r="I9" s="9" t="s">
        <v>21</v>
      </c>
      <c r="J9" s="9" t="s">
        <v>21</v>
      </c>
      <c r="K9" s="9" t="s">
        <v>21</v>
      </c>
      <c r="L9" s="9" t="s">
        <v>21</v>
      </c>
      <c r="M9" s="9" t="s">
        <v>21</v>
      </c>
      <c r="N9" s="9" t="s">
        <v>21</v>
      </c>
      <c r="O9" s="9" t="s">
        <v>21</v>
      </c>
    </row>
    <row r="10" customFormat="false" ht="12.75" hidden="false" customHeight="true" outlineLevel="0" collapsed="false">
      <c r="A10" s="5" t="s">
        <v>22</v>
      </c>
      <c r="B10" s="5"/>
      <c r="C10" s="9"/>
      <c r="D10" s="9"/>
      <c r="E10" s="10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" hidden="false" customHeight="true" outlineLevel="5" collapsed="false">
      <c r="A11" s="11" t="s">
        <v>23</v>
      </c>
      <c r="B11" s="11"/>
      <c r="C11" s="12" t="n">
        <f aca="false">D11+E11+F11+G11+H11+I11+J11+K11+L11+M11+N11+O11</f>
        <v>686520.01</v>
      </c>
      <c r="D11" s="12" t="n">
        <v>58307.18</v>
      </c>
      <c r="E11" s="13" t="n">
        <v>52664.55</v>
      </c>
      <c r="F11" s="12" t="n">
        <v>58307.18</v>
      </c>
      <c r="G11" s="12" t="n">
        <v>56426.3</v>
      </c>
      <c r="H11" s="12" t="n">
        <v>58307.18</v>
      </c>
      <c r="I11" s="12" t="n">
        <v>56426.3</v>
      </c>
      <c r="J11" s="12" t="n">
        <v>58307.18</v>
      </c>
      <c r="K11" s="12" t="n">
        <v>58307.18</v>
      </c>
      <c r="L11" s="12" t="n">
        <v>56426.3</v>
      </c>
      <c r="M11" s="12" t="n">
        <v>58307.18</v>
      </c>
      <c r="N11" s="12" t="n">
        <v>56426.3</v>
      </c>
      <c r="O11" s="12" t="n">
        <v>58307.18</v>
      </c>
    </row>
    <row r="12" customFormat="false" ht="12" hidden="false" customHeight="true" outlineLevel="5" collapsed="false">
      <c r="A12" s="11" t="s">
        <v>24</v>
      </c>
      <c r="B12" s="11"/>
      <c r="C12" s="12" t="n">
        <f aca="false">D12+E12+F12+G12+H12+I12+J12+K12+L12+M12+N12+O12</f>
        <v>125704.8</v>
      </c>
      <c r="D12" s="12" t="n">
        <v>20277</v>
      </c>
      <c r="E12" s="13" t="n">
        <v>16760</v>
      </c>
      <c r="F12" s="12" t="n">
        <v>12379.8</v>
      </c>
      <c r="G12" s="12" t="n">
        <v>11977</v>
      </c>
      <c r="H12" s="12" t="n">
        <v>12054</v>
      </c>
      <c r="I12" s="12" t="n">
        <v>3894</v>
      </c>
      <c r="J12" s="12" t="n">
        <v>4173</v>
      </c>
      <c r="K12" s="12" t="n">
        <v>3390</v>
      </c>
      <c r="L12" s="12" t="n">
        <v>5713</v>
      </c>
      <c r="M12" s="12" t="n">
        <v>10706</v>
      </c>
      <c r="N12" s="12" t="n">
        <v>13083</v>
      </c>
      <c r="O12" s="12" t="n">
        <v>11298</v>
      </c>
    </row>
    <row r="13" customFormat="false" ht="12" hidden="false" customHeight="true" outlineLevel="4" collapsed="false">
      <c r="A13" s="11" t="s">
        <v>25</v>
      </c>
      <c r="B13" s="11"/>
      <c r="C13" s="12" t="n">
        <f aca="false">D13+E13+F13+G13+H13+I13+J13+K13+L13+M13+N13+O13</f>
        <v>21492.067</v>
      </c>
      <c r="D13" s="12" t="n">
        <v>3647.847</v>
      </c>
      <c r="E13" s="13" t="n">
        <v>2216</v>
      </c>
      <c r="F13" s="12" t="n">
        <v>1924</v>
      </c>
      <c r="G13" s="12" t="n">
        <v>1864</v>
      </c>
      <c r="H13" s="12" t="n">
        <v>1548</v>
      </c>
      <c r="I13" s="12" t="n">
        <v>2239</v>
      </c>
      <c r="J13" s="12" t="n">
        <v>161</v>
      </c>
      <c r="K13" s="14" t="n">
        <v>664</v>
      </c>
      <c r="L13" s="12" t="n">
        <v>1640</v>
      </c>
      <c r="M13" s="12" t="n">
        <v>1807</v>
      </c>
      <c r="N13" s="12" t="n">
        <v>1874</v>
      </c>
      <c r="O13" s="12" t="n">
        <v>1907.22</v>
      </c>
    </row>
    <row r="14" s="18" customFormat="true" ht="12" hidden="false" customHeight="true" outlineLevel="4" collapsed="false">
      <c r="A14" s="15" t="s">
        <v>26</v>
      </c>
      <c r="B14" s="15"/>
      <c r="C14" s="16" t="n">
        <f aca="false">D14+E14+F14+G14+H14+I14+J14+K14+L14+M14+N14+O14</f>
        <v>1830.823</v>
      </c>
      <c r="D14" s="16" t="n">
        <v>219</v>
      </c>
      <c r="E14" s="17" t="n">
        <v>226</v>
      </c>
      <c r="F14" s="16" t="n">
        <v>172</v>
      </c>
      <c r="G14" s="16" t="n">
        <v>125</v>
      </c>
      <c r="H14" s="16" t="n">
        <v>151</v>
      </c>
      <c r="I14" s="16" t="n">
        <v>227</v>
      </c>
      <c r="J14" s="16" t="n">
        <v>131</v>
      </c>
      <c r="K14" s="16" t="n">
        <v>124</v>
      </c>
      <c r="L14" s="16" t="n">
        <v>90</v>
      </c>
      <c r="M14" s="16" t="n">
        <v>70</v>
      </c>
      <c r="N14" s="16" t="n">
        <v>165</v>
      </c>
      <c r="O14" s="16" t="n">
        <v>130.823</v>
      </c>
    </row>
    <row r="15" customFormat="false" ht="12.75" hidden="false" customHeight="true" outlineLevel="0" collapsed="false">
      <c r="A15" s="19" t="s">
        <v>27</v>
      </c>
      <c r="B15" s="19"/>
      <c r="C15" s="20" t="n">
        <f aca="false">C11+C12+C13+C14</f>
        <v>835547.7</v>
      </c>
      <c r="D15" s="20" t="n">
        <f aca="false">D11+D12+D13+D14</f>
        <v>82451.027</v>
      </c>
      <c r="E15" s="20" t="n">
        <f aca="false">E11+E12+E13+E14</f>
        <v>71866.55</v>
      </c>
      <c r="F15" s="20" t="n">
        <f aca="false">F11+F12+F13+F14</f>
        <v>72782.98</v>
      </c>
      <c r="G15" s="20" t="n">
        <f aca="false">G11+G12+G13+G14</f>
        <v>70392.3</v>
      </c>
      <c r="H15" s="20" t="n">
        <f aca="false">H11+H12+H13+H14</f>
        <v>72060.18</v>
      </c>
      <c r="I15" s="20" t="n">
        <f aca="false">I11+I12+I13+I14</f>
        <v>62786.3</v>
      </c>
      <c r="J15" s="20" t="n">
        <f aca="false">J11+J12+J13+J14</f>
        <v>62772.18</v>
      </c>
      <c r="K15" s="20" t="n">
        <f aca="false">K11+K12+K13+K14</f>
        <v>62485.18</v>
      </c>
      <c r="L15" s="20" t="n">
        <f aca="false">L11+L12+L13+L14</f>
        <v>63869.3</v>
      </c>
      <c r="M15" s="20" t="n">
        <f aca="false">M11+M12+M13+M14</f>
        <v>70890.18</v>
      </c>
      <c r="N15" s="20" t="n">
        <f aca="false">N11+N12+N13+N14</f>
        <v>71548.3</v>
      </c>
      <c r="O15" s="20" t="n">
        <f aca="false">O11+O12+O13+O14</f>
        <v>71643.223</v>
      </c>
    </row>
  </sheetData>
  <mergeCells count="25">
    <mergeCell ref="A1:E1"/>
    <mergeCell ref="A2:E2"/>
    <mergeCell ref="B4:E4"/>
    <mergeCell ref="B6:E6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196527777777778" right="0.196527777777778" top="0.196527777777778" bottom="0.354166666666667" header="0.511811023622047" footer="0.157638888888889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"Microsoft Sans Serif,Regular"&amp;D     &amp;T     Геевский Андрей Алексеевич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5:03:21Z</dcterms:created>
  <dc:creator/>
  <dc:description/>
  <cp:keywords/>
  <dc:language>en-US</dc:language>
  <cp:lastModifiedBy>Микхневич А.А.</cp:lastModifiedBy>
  <cp:lastPrinted>2020-05-06T05:26:02Z</cp:lastPrinted>
  <dcterms:modified xsi:type="dcterms:W3CDTF">2023-05-10T00:16:59Z</dcterms:modified>
  <cp:revision>1</cp:revision>
  <dc:subject/>
  <dc:title/>
</cp:coreProperties>
</file>